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merica" sheetId="1" state="visible" r:id="rId2"/>
  </sheets>
  <definedNames>
    <definedName function="false" hidden="false" name="D" vbProcedure="false">Namerica!$B$7</definedName>
    <definedName function="false" hidden="false" name="E" vbProcedure="false">Namerica!$B$9:$B$19</definedName>
    <definedName function="false" hidden="false" name="I" vbProcedure="false">Namerica!$C$9:$C$19</definedName>
    <definedName function="false" hidden="false" name="L" vbProcedure="false">Namerica!$B$2</definedName>
    <definedName function="false" hidden="false" name="LOSS" vbProcedure="false">Namerica!$E$9:$E$19</definedName>
    <definedName function="false" hidden="false" name="N" vbProcedure="false">Namerica!$B$1</definedName>
    <definedName function="false" hidden="false" name="P" vbProcedure="false">Namerica!$D$9:$D$19</definedName>
    <definedName function="false" hidden="false" name="rotor_Cp" vbProcedure="false">Namerica!$B$22</definedName>
    <definedName function="false" hidden="false" name="Rotor_diameter" vbProcedure="false">Namerica!$B$24</definedName>
    <definedName function="false" hidden="false" name="RPM" vbProcedure="false">Namerica!$A$9:$A$19</definedName>
    <definedName function="false" hidden="false" name="R_" vbProcedure="false">Namerica!$B$6</definedName>
    <definedName function="false" hidden="false" name="shaft_power" vbProcedure="false">Namerica!$C$26:$C$30</definedName>
    <definedName function="false" hidden="false" name="shaft_speed" vbProcedure="false">Namerica!$B$26:$B$30</definedName>
    <definedName function="false" hidden="false" name="T" vbProcedure="false">Namerica!$B$5</definedName>
    <definedName function="false" hidden="false" name="tip_speed_ratio" vbProcedure="false">Namerica!$B$21</definedName>
    <definedName function="false" hidden="false" name="V" vbProcedure="false">Namerica!$B$4</definedName>
    <definedName function="false" hidden="false" name="W" vbProcedure="false">Namerica!$B$3</definedName>
    <definedName function="false" hidden="false" name="Windspeed_m_s" vbProcedure="false">Namerica!$A$26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N</t>
  </si>
  <si>
    <t xml:space="preserve">NUMBER OF MAGNETS</t>
  </si>
  <si>
    <t xml:space="preserve">L</t>
  </si>
  <si>
    <t xml:space="preserve">LENGTH IN mm</t>
  </si>
  <si>
    <t xml:space="preserve">W</t>
  </si>
  <si>
    <t xml:space="preserve">WIDTH IN mm</t>
  </si>
  <si>
    <t xml:space="preserve">V</t>
  </si>
  <si>
    <t xml:space="preserve">SYSTEM VOLTAGE (BATTERY)</t>
  </si>
  <si>
    <t xml:space="preserve">T</t>
  </si>
  <si>
    <t xml:space="preserve">TURNS PER COIL</t>
  </si>
  <si>
    <t xml:space="preserve">R</t>
  </si>
  <si>
    <t xml:space="preserve">STATOR RESISTANCE</t>
  </si>
  <si>
    <t xml:space="preserve">D</t>
  </si>
  <si>
    <t xml:space="preserve">WIRE DIAMETER</t>
  </si>
  <si>
    <t xml:space="preserve">RPM</t>
  </si>
  <si>
    <t xml:space="preserve">E</t>
  </si>
  <si>
    <t xml:space="preserve">I</t>
  </si>
  <si>
    <t xml:space="preserve">P</t>
  </si>
  <si>
    <t xml:space="preserve">LOSS</t>
  </si>
  <si>
    <t xml:space="preserve">INPUT POWER</t>
  </si>
  <si>
    <t xml:space="preserve">tip speed ratio</t>
  </si>
  <si>
    <t xml:space="preserve">rotor Cp</t>
  </si>
  <si>
    <t xml:space="preserve">(0.3-0.4)</t>
  </si>
  <si>
    <t xml:space="preserve">Rotor diameter</t>
  </si>
  <si>
    <t xml:space="preserve">Windspeed m/s</t>
  </si>
  <si>
    <t xml:space="preserve">shaft speed</t>
  </si>
  <si>
    <t xml:space="preserve">shaft pow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0"/>
    <numFmt numFmtId="168" formatCode="0.00\m"/>
    <numFmt numFmtId="169" formatCode="0&quot; rpm&quot;"/>
    <numFmt numFmtId="170" formatCode="0&quot; watts&quot;"/>
  </numFmts>
  <fonts count="5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6565464895636"/>
          <c:y val="0.0543371025271306"/>
          <c:w val="0.912510165356465"/>
          <c:h val="0.911284814449419"/>
        </c:manualLayout>
      </c:layout>
      <c:scatterChart>
        <c:scatterStyle val="lineMarker"/>
        <c:varyColors val="0"/>
        <c:ser>
          <c:idx val="0"/>
          <c:order val="0"/>
          <c:tx>
            <c:strRef>
              <c:f>Namerica!$F$8</c:f>
              <c:strCache>
                <c:ptCount val="1"/>
                <c:pt idx="0">
                  <c:v>INPUT POWER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america!$A$9:$A$14</c:f>
              <c:numCache>
                <c:formatCode>General</c:formatCode>
                <c:ptCount val="6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</c:numCache>
            </c:numRef>
          </c:xVal>
          <c:yVal>
            <c:numRef>
              <c:f>Namerica!$F$9:$F$14</c:f>
              <c:numCache>
                <c:formatCode>General</c:formatCode>
                <c:ptCount val="6"/>
                <c:pt idx="0">
                  <c:v>0</c:v>
                </c:pt>
                <c:pt idx="1">
                  <c:v>92.6693173896265</c:v>
                </c:pt>
                <c:pt idx="2">
                  <c:v>423.677068378628</c:v>
                </c:pt>
                <c:pt idx="3">
                  <c:v>944.466880897089</c:v>
                </c:pt>
                <c:pt idx="4">
                  <c:v>1655.03875494501</c:v>
                </c:pt>
                <c:pt idx="5">
                  <c:v>2555.3926905223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OTOR POWER"</c:f>
              <c:strCache>
                <c:ptCount val="1"/>
                <c:pt idx="0">
                  <c:v>ROTOR POWER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america!$B$26:$B$30</c:f>
              <c:numCache>
                <c:formatCode>General</c:formatCode>
                <c:ptCount val="5"/>
                <c:pt idx="0">
                  <c:v>163.702227180235</c:v>
                </c:pt>
                <c:pt idx="1">
                  <c:v>245.553340770353</c:v>
                </c:pt>
                <c:pt idx="2">
                  <c:v>327.40445436047</c:v>
                </c:pt>
                <c:pt idx="3">
                  <c:v>409.255567950588</c:v>
                </c:pt>
                <c:pt idx="4">
                  <c:v>491.106681540706</c:v>
                </c:pt>
              </c:numCache>
            </c:numRef>
          </c:xVal>
          <c:yVal>
            <c:numRef>
              <c:f>Namerica!$C$26:$C$30</c:f>
              <c:numCache>
                <c:formatCode>General</c:formatCode>
                <c:ptCount val="5"/>
                <c:pt idx="0">
                  <c:v>70.898688</c:v>
                </c:pt>
                <c:pt idx="1">
                  <c:v>239.283072</c:v>
                </c:pt>
                <c:pt idx="2">
                  <c:v>567.189504</c:v>
                </c:pt>
                <c:pt idx="3">
                  <c:v>1107.792</c:v>
                </c:pt>
                <c:pt idx="4">
                  <c:v>1914.26457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OUTPUT POWER"</c:f>
              <c:strCache>
                <c:ptCount val="1"/>
                <c:pt idx="0">
                  <c:v>OUTPUT POWER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triang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america!$A$9:$A$14</c:f>
              <c:numCache>
                <c:formatCode>General</c:formatCode>
                <c:ptCount val="6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</c:numCache>
            </c:numRef>
          </c:xVal>
          <c:yVal>
            <c:numRef>
              <c:f>Namerica!$D$9:$D$14</c:f>
              <c:numCache>
                <c:formatCode>General</c:formatCode>
                <c:ptCount val="6"/>
                <c:pt idx="0">
                  <c:v>0</c:v>
                </c:pt>
                <c:pt idx="1">
                  <c:v>70.044411968504</c:v>
                </c:pt>
                <c:pt idx="2">
                  <c:v>213.49181480315</c:v>
                </c:pt>
                <c:pt idx="3">
                  <c:v>356.939217637795</c:v>
                </c:pt>
                <c:pt idx="4">
                  <c:v>500.386620472441</c:v>
                </c:pt>
                <c:pt idx="5">
                  <c:v>643.834023307087</c:v>
                </c:pt>
              </c:numCache>
            </c:numRef>
          </c:yVal>
          <c:smooth val="0"/>
        </c:ser>
        <c:axId val="9622165"/>
        <c:axId val="11564202"/>
      </c:scatterChart>
      <c:valAx>
        <c:axId val="962216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1564202"/>
        <c:crossesAt val="0"/>
        <c:crossBetween val="midCat"/>
      </c:valAx>
      <c:valAx>
        <c:axId val="115642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622165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6500406614259"/>
          <c:y val="0.1380435607497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32</xdr:row>
      <xdr:rowOff>19080</xdr:rowOff>
    </xdr:from>
    <xdr:to>
      <xdr:col>6</xdr:col>
      <xdr:colOff>83520</xdr:colOff>
      <xdr:row>61</xdr:row>
      <xdr:rowOff>66600</xdr:rowOff>
    </xdr:to>
    <xdr:graphicFrame>
      <xdr:nvGraphicFramePr>
        <xdr:cNvPr id="0" name="Chart 2"/>
        <xdr:cNvGraphicFramePr/>
      </xdr:nvGraphicFramePr>
      <xdr:xfrm>
        <a:off x="31320" y="5200560"/>
        <a:ext cx="5311800" cy="47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4.85"/>
  </cols>
  <sheetData>
    <row r="1" customFormat="false" ht="12.75" hidden="false" customHeight="false" outlineLevel="0" collapsed="false">
      <c r="A1" s="1" t="s">
        <v>0</v>
      </c>
      <c r="B1" s="0" t="n">
        <v>16</v>
      </c>
      <c r="C1" s="0" t="s">
        <v>1</v>
      </c>
    </row>
    <row r="2" customFormat="false" ht="12.75" hidden="false" customHeight="false" outlineLevel="0" collapsed="false">
      <c r="A2" s="1" t="s">
        <v>2</v>
      </c>
      <c r="B2" s="0" t="n">
        <v>76</v>
      </c>
      <c r="C2" s="0" t="s">
        <v>3</v>
      </c>
    </row>
    <row r="3" customFormat="false" ht="12.75" hidden="false" customHeight="false" outlineLevel="0" collapsed="false">
      <c r="A3" s="1" t="s">
        <v>4</v>
      </c>
      <c r="B3" s="0" t="n">
        <v>51</v>
      </c>
      <c r="C3" s="0" t="s">
        <v>5</v>
      </c>
    </row>
    <row r="4" customFormat="false" ht="12.75" hidden="false" customHeight="false" outlineLevel="0" collapsed="false">
      <c r="A4" s="1" t="s">
        <v>6</v>
      </c>
      <c r="B4" s="0" t="n">
        <v>12</v>
      </c>
      <c r="C4" s="0" t="s">
        <v>7</v>
      </c>
    </row>
    <row r="5" customFormat="false" ht="12.75" hidden="false" customHeight="false" outlineLevel="0" collapsed="false">
      <c r="A5" s="1" t="s">
        <v>8</v>
      </c>
      <c r="B5" s="0" t="n">
        <v>12</v>
      </c>
      <c r="C5" s="0" t="s">
        <v>9</v>
      </c>
    </row>
    <row r="6" customFormat="false" ht="12.75" hidden="false" customHeight="false" outlineLevel="0" collapsed="false">
      <c r="A6" s="1" t="s">
        <v>10</v>
      </c>
      <c r="B6" s="2" t="n">
        <f aca="false">(L+W)*N*T^2/W/8640</f>
        <v>0.664052287581699</v>
      </c>
      <c r="C6" s="0" t="s">
        <v>11</v>
      </c>
    </row>
    <row r="7" customFormat="false" ht="12.75" hidden="false" customHeight="false" outlineLevel="0" collapsed="false">
      <c r="A7" s="1" t="s">
        <v>12</v>
      </c>
      <c r="B7" s="2" t="n">
        <f aca="false">0.7*(W/T)^0.5</f>
        <v>1.44308696896618</v>
      </c>
      <c r="C7" s="0" t="s">
        <v>13</v>
      </c>
    </row>
    <row r="8" customFormat="false" ht="12.75" hidden="false" customHeight="false" outlineLevel="0" collapsed="false">
      <c r="A8" s="1" t="s">
        <v>14</v>
      </c>
      <c r="B8" s="3" t="s">
        <v>15</v>
      </c>
      <c r="C8" s="3" t="s">
        <v>16</v>
      </c>
      <c r="D8" s="3" t="s">
        <v>17</v>
      </c>
      <c r="E8" s="3" t="s">
        <v>18</v>
      </c>
      <c r="F8" s="0" t="s">
        <v>19</v>
      </c>
    </row>
    <row r="9" customFormat="false" ht="12.75" hidden="false" customHeight="false" outlineLevel="0" collapsed="false">
      <c r="A9" s="0" t="n">
        <v>100</v>
      </c>
      <c r="B9" s="3" t="n">
        <f aca="false">N^2*L*W*T/150000000*RPM</f>
        <v>7.938048</v>
      </c>
      <c r="C9" s="3" t="n">
        <f aca="false">IF(E&gt;V,(E-V)/R_,0)</f>
        <v>0</v>
      </c>
      <c r="D9" s="3" t="n">
        <f aca="false">V*I</f>
        <v>0</v>
      </c>
      <c r="E9" s="3" t="n">
        <f aca="false">I^2*R_</f>
        <v>0</v>
      </c>
      <c r="F9" s="4" t="n">
        <f aca="false">D9+E9</f>
        <v>0</v>
      </c>
    </row>
    <row r="10" customFormat="false" ht="12.75" hidden="false" customHeight="false" outlineLevel="0" collapsed="false">
      <c r="A10" s="0" t="n">
        <v>200</v>
      </c>
      <c r="B10" s="3" t="n">
        <f aca="false">N^2*L*W*T/150000000*RPM</f>
        <v>15.876096</v>
      </c>
      <c r="C10" s="3" t="n">
        <f aca="false">IF(E&gt;V,(E-V)/R_,0)</f>
        <v>5.83703433070866</v>
      </c>
      <c r="D10" s="3" t="n">
        <f aca="false">V*I</f>
        <v>70.044411968504</v>
      </c>
      <c r="E10" s="3" t="n">
        <f aca="false">I^2*R_</f>
        <v>22.6249054211225</v>
      </c>
      <c r="F10" s="4" t="n">
        <f aca="false">D10+E10</f>
        <v>92.6693173896265</v>
      </c>
    </row>
    <row r="11" customFormat="false" ht="12.75" hidden="false" customHeight="false" outlineLevel="0" collapsed="false">
      <c r="A11" s="0" t="n">
        <v>300</v>
      </c>
      <c r="B11" s="3" t="n">
        <f aca="false">N^2*L*W*T/150000000*RPM</f>
        <v>23.814144</v>
      </c>
      <c r="C11" s="3" t="n">
        <f aca="false">IF(E&gt;V,(E-V)/R_,0)</f>
        <v>17.7909845669291</v>
      </c>
      <c r="D11" s="3" t="n">
        <f aca="false">V*I</f>
        <v>213.49181480315</v>
      </c>
      <c r="E11" s="3" t="n">
        <f aca="false">I^2*R_</f>
        <v>210.185253575479</v>
      </c>
      <c r="F11" s="4" t="n">
        <f aca="false">D11+E11</f>
        <v>423.677068378628</v>
      </c>
    </row>
    <row r="12" customFormat="false" ht="12.75" hidden="false" customHeight="false" outlineLevel="0" collapsed="false">
      <c r="A12" s="0" t="n">
        <v>400</v>
      </c>
      <c r="B12" s="3" t="n">
        <f aca="false">N^2*L*W*T/150000000*RPM</f>
        <v>31.752192</v>
      </c>
      <c r="C12" s="3" t="n">
        <f aca="false">IF(E&gt;V,(E-V)/R_,0)</f>
        <v>29.7449348031496</v>
      </c>
      <c r="D12" s="3" t="n">
        <f aca="false">V*I</f>
        <v>356.939217637795</v>
      </c>
      <c r="E12" s="3" t="n">
        <f aca="false">I^2*R_</f>
        <v>587.527663259293</v>
      </c>
      <c r="F12" s="4" t="n">
        <f aca="false">D12+E12</f>
        <v>944.466880897089</v>
      </c>
    </row>
    <row r="13" customFormat="false" ht="12.75" hidden="false" customHeight="false" outlineLevel="0" collapsed="false">
      <c r="A13" s="0" t="n">
        <v>500</v>
      </c>
      <c r="B13" s="3" t="n">
        <f aca="false">N^2*L*W*T/150000000*RPM</f>
        <v>39.69024</v>
      </c>
      <c r="C13" s="3" t="n">
        <f aca="false">IF(E&gt;V,(E-V)/R_,0)</f>
        <v>41.6988850393701</v>
      </c>
      <c r="D13" s="3" t="n">
        <f aca="false">V*I</f>
        <v>500.386620472441</v>
      </c>
      <c r="E13" s="3" t="n">
        <f aca="false">I^2*R_</f>
        <v>1154.65213447257</v>
      </c>
      <c r="F13" s="4" t="n">
        <f aca="false">D13+E13</f>
        <v>1655.03875494501</v>
      </c>
    </row>
    <row r="14" customFormat="false" ht="12.75" hidden="false" customHeight="false" outlineLevel="0" collapsed="false">
      <c r="A14" s="0" t="n">
        <v>600</v>
      </c>
      <c r="B14" s="3" t="n">
        <f aca="false">N^2*L*W*T/150000000*RPM</f>
        <v>47.628288</v>
      </c>
      <c r="C14" s="3" t="n">
        <f aca="false">IF(E&gt;V,(E-V)/R_,0)</f>
        <v>53.6528352755906</v>
      </c>
      <c r="D14" s="3" t="n">
        <f aca="false">V*I</f>
        <v>643.834023307087</v>
      </c>
      <c r="E14" s="3" t="n">
        <f aca="false">I^2*R_</f>
        <v>1911.5586672153</v>
      </c>
      <c r="F14" s="4" t="n">
        <f aca="false">D14+E14</f>
        <v>2555.39269052239</v>
      </c>
    </row>
    <row r="15" customFormat="false" ht="12.75" hidden="false" customHeight="false" outlineLevel="0" collapsed="false">
      <c r="A15" s="0" t="n">
        <v>700</v>
      </c>
      <c r="B15" s="3" t="n">
        <f aca="false">N^2*L*W*T/150000000*RPM</f>
        <v>55.566336</v>
      </c>
      <c r="C15" s="3" t="n">
        <f aca="false">IF(E&gt;V,(E-V)/R_,0)</f>
        <v>65.606785511811</v>
      </c>
      <c r="D15" s="3" t="n">
        <f aca="false">V*I</f>
        <v>787.281426141732</v>
      </c>
      <c r="E15" s="3" t="n">
        <f aca="false">I^2*R_</f>
        <v>2858.24726148749</v>
      </c>
      <c r="F15" s="4" t="n">
        <f aca="false">D15+E15</f>
        <v>3645.52868762922</v>
      </c>
    </row>
    <row r="16" customFormat="false" ht="12.75" hidden="false" customHeight="false" outlineLevel="0" collapsed="false">
      <c r="A16" s="0" t="n">
        <v>800</v>
      </c>
      <c r="B16" s="3" t="n">
        <f aca="false">N^2*L*W*T/150000000*RPM</f>
        <v>63.504384</v>
      </c>
      <c r="C16" s="3" t="n">
        <f aca="false">IF(E&gt;V,(E-V)/R_,0)</f>
        <v>77.5607357480315</v>
      </c>
      <c r="D16" s="3" t="n">
        <f aca="false">V*I</f>
        <v>930.728828976378</v>
      </c>
      <c r="E16" s="3" t="n">
        <f aca="false">I^2*R_</f>
        <v>3994.71791728914</v>
      </c>
      <c r="F16" s="4" t="n">
        <f aca="false">D16+E16</f>
        <v>4925.44674626552</v>
      </c>
    </row>
    <row r="17" customFormat="false" ht="12.75" hidden="false" customHeight="false" outlineLevel="0" collapsed="false">
      <c r="A17" s="0" t="n">
        <v>900</v>
      </c>
      <c r="B17" s="3" t="n">
        <f aca="false">N^2*L*W*T/150000000*RPM</f>
        <v>71.442432</v>
      </c>
      <c r="C17" s="3" t="n">
        <f aca="false">IF(E&gt;V,(E-V)/R_,0)</f>
        <v>89.514685984252</v>
      </c>
      <c r="D17" s="3" t="n">
        <f aca="false">V*I</f>
        <v>1074.17623181102</v>
      </c>
      <c r="E17" s="3" t="n">
        <f aca="false">I^2*R_</f>
        <v>5320.97063462025</v>
      </c>
      <c r="F17" s="4" t="n">
        <f aca="false">D17+E17</f>
        <v>6395.14686643127</v>
      </c>
    </row>
    <row r="18" customFormat="false" ht="12.75" hidden="false" customHeight="false" outlineLevel="0" collapsed="false">
      <c r="A18" s="0" t="n">
        <v>1000</v>
      </c>
      <c r="B18" s="3" t="n">
        <f aca="false">N^2*L*W*T/150000000*RPM</f>
        <v>79.38048</v>
      </c>
      <c r="C18" s="3" t="n">
        <f aca="false">IF(E&gt;V,(E-V)/R_,0)</f>
        <v>101.468636220472</v>
      </c>
      <c r="D18" s="3" t="n">
        <f aca="false">V*I</f>
        <v>1217.62363464567</v>
      </c>
      <c r="E18" s="3" t="n">
        <f aca="false">I^2*R_</f>
        <v>6837.00541348082</v>
      </c>
      <c r="F18" s="4" t="n">
        <f aca="false">D18+E18</f>
        <v>8054.62904812649</v>
      </c>
    </row>
    <row r="19" customFormat="false" ht="12.75" hidden="false" customHeight="false" outlineLevel="0" collapsed="false">
      <c r="A19" s="0" t="n">
        <v>1100</v>
      </c>
      <c r="B19" s="3" t="n">
        <f aca="false">N^2*L*W*T/150000000*RPM</f>
        <v>87.318528</v>
      </c>
      <c r="C19" s="3" t="n">
        <f aca="false">IF(E&gt;V,(E-V)/R_,0)</f>
        <v>113.422586456693</v>
      </c>
      <c r="D19" s="3" t="n">
        <f aca="false">V*I</f>
        <v>1361.07103748032</v>
      </c>
      <c r="E19" s="3" t="n">
        <f aca="false">I^2*R_</f>
        <v>8542.82225387085</v>
      </c>
      <c r="F19" s="4" t="n">
        <f aca="false">D19+E19</f>
        <v>9903.89329135116</v>
      </c>
    </row>
    <row r="21" customFormat="false" ht="12.75" hidden="false" customHeight="false" outlineLevel="0" collapsed="false">
      <c r="A21" s="0" t="s">
        <v>20</v>
      </c>
      <c r="B21" s="5" t="n">
        <v>6</v>
      </c>
    </row>
    <row r="22" customFormat="false" ht="12.75" hidden="false" customHeight="false" outlineLevel="0" collapsed="false">
      <c r="A22" s="0" t="s">
        <v>21</v>
      </c>
      <c r="B22" s="6" t="n">
        <v>0.3</v>
      </c>
      <c r="C22" s="0" t="s">
        <v>22</v>
      </c>
    </row>
    <row r="24" customFormat="false" ht="12.75" hidden="false" customHeight="false" outlineLevel="0" collapsed="false">
      <c r="A24" s="0" t="s">
        <v>23</v>
      </c>
      <c r="B24" s="7" t="n">
        <v>2.8</v>
      </c>
    </row>
    <row r="25" customFormat="false" ht="12.75" hidden="false" customHeight="false" outlineLevel="0" collapsed="false">
      <c r="A25" s="0" t="s">
        <v>24</v>
      </c>
      <c r="B25" s="0" t="s">
        <v>25</v>
      </c>
      <c r="C25" s="0" t="s">
        <v>26</v>
      </c>
    </row>
    <row r="26" customFormat="false" ht="12.75" hidden="false" customHeight="false" outlineLevel="0" collapsed="false">
      <c r="A26" s="0" t="n">
        <v>4</v>
      </c>
      <c r="B26" s="8" t="n">
        <f aca="false">Windspeed_m_s*tip_speed_ratio/Rotor_diameter*60/PI()</f>
        <v>163.702227180235</v>
      </c>
      <c r="C26" s="9" t="n">
        <f aca="false">0.6*rotor_Cp*0.785*Rotor_diameter^2*Windspeed_m_s^3</f>
        <v>70.898688</v>
      </c>
    </row>
    <row r="27" customFormat="false" ht="12.75" hidden="false" customHeight="false" outlineLevel="0" collapsed="false">
      <c r="A27" s="0" t="n">
        <v>6</v>
      </c>
      <c r="B27" s="8" t="n">
        <f aca="false">Windspeed_m_s*tip_speed_ratio/Rotor_diameter*60/PI()</f>
        <v>245.553340770353</v>
      </c>
      <c r="C27" s="9" t="n">
        <f aca="false">0.6*rotor_Cp*0.785*Rotor_diameter^2*Windspeed_m_s^3</f>
        <v>239.283072</v>
      </c>
    </row>
    <row r="28" customFormat="false" ht="12.75" hidden="false" customHeight="false" outlineLevel="0" collapsed="false">
      <c r="A28" s="0" t="n">
        <v>8</v>
      </c>
      <c r="B28" s="8" t="n">
        <f aca="false">Windspeed_m_s*tip_speed_ratio/Rotor_diameter*60/PI()</f>
        <v>327.40445436047</v>
      </c>
      <c r="C28" s="9" t="n">
        <f aca="false">0.6*rotor_Cp*0.785*Rotor_diameter^2*Windspeed_m_s^3</f>
        <v>567.189504</v>
      </c>
    </row>
    <row r="29" customFormat="false" ht="12.75" hidden="false" customHeight="false" outlineLevel="0" collapsed="false">
      <c r="A29" s="0" t="n">
        <v>10</v>
      </c>
      <c r="B29" s="8" t="n">
        <f aca="false">Windspeed_m_s*tip_speed_ratio/Rotor_diameter*60/PI()</f>
        <v>409.255567950588</v>
      </c>
      <c r="C29" s="9" t="n">
        <f aca="false">0.6*rotor_Cp*0.785*Rotor_diameter^2*Windspeed_m_s^3</f>
        <v>1107.792</v>
      </c>
    </row>
    <row r="30" customFormat="false" ht="12.75" hidden="false" customHeight="false" outlineLevel="0" collapsed="false">
      <c r="A30" s="0" t="n">
        <v>12</v>
      </c>
      <c r="B30" s="8" t="n">
        <f aca="false">Windspeed_m_s*tip_speed_ratio/Rotor_diameter*60/PI()</f>
        <v>491.106681540706</v>
      </c>
      <c r="C30" s="9" t="n">
        <f aca="false">0.6*rotor_Cp*0.785*Rotor_diameter^2*Windspeed_m_s^3</f>
        <v>1914.264576</v>
      </c>
    </row>
  </sheetData>
  <printOptions headings="false" gridLines="true" gridLinesSet="true" horizontalCentered="false" verticalCentered="false"/>
  <pageMargins left="0.747916666666667" right="0.5" top="0.845138888888889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</oddFooter>
  </headerFooter>
  <rowBreaks count="1" manualBreakCount="1">
    <brk id="3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0T00:57:23Z</dcterms:created>
  <dc:creator>Andrew Masse</dc:creator>
  <dc:description/>
  <dc:language>en-US</dc:language>
  <cp:lastModifiedBy>userx</cp:lastModifiedBy>
  <cp:lastPrinted>1999-09-20T23:21:48Z</cp:lastPrinted>
  <dcterms:modified xsi:type="dcterms:W3CDTF">2004-02-29T23:54:54Z</dcterms:modified>
  <cp:revision>0</cp:revision>
  <dc:subject/>
  <dc:title/>
</cp:coreProperties>
</file>